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nnées</t>
  </si>
  <si>
    <t xml:space="preserve">Emissions de GES (Un)</t>
  </si>
  <si>
    <r>
      <rPr>
        <sz val="13"/>
        <rFont val="Times New Roman"/>
        <family val="1"/>
      </rPr>
      <t xml:space="preserve">U</t>
    </r>
    <r>
      <rPr>
        <vertAlign val="subscript"/>
        <sz val="13"/>
        <rFont val="Times New Roman"/>
        <family val="1"/>
      </rPr>
      <t xml:space="preserve">n+1</t>
    </r>
    <r>
      <rPr>
        <sz val="13"/>
        <rFont val="Times New Roman"/>
        <family val="1"/>
      </rPr>
      <t xml:space="preserve"> / U</t>
    </r>
    <r>
      <rPr>
        <vertAlign val="subscript"/>
        <sz val="13"/>
        <rFont val="Times New Roman"/>
        <family val="1"/>
      </rPr>
      <t xml:space="preserve">n</t>
    </r>
  </si>
  <si>
    <r>
      <rPr>
        <sz val="13"/>
        <rFont val="Times New Roman"/>
        <family val="1"/>
      </rPr>
      <t xml:space="preserve">U</t>
    </r>
    <r>
      <rPr>
        <vertAlign val="subscript"/>
        <sz val="13"/>
        <rFont val="Times New Roman"/>
        <family val="1"/>
      </rPr>
      <t xml:space="preserve">n+1</t>
    </r>
    <r>
      <rPr>
        <sz val="13"/>
        <rFont val="Times New Roman"/>
        <family val="1"/>
      </rPr>
      <t xml:space="preserve"> - U</t>
    </r>
    <r>
      <rPr>
        <vertAlign val="subscript"/>
        <sz val="13"/>
        <rFont val="Times New Roman"/>
        <family val="1"/>
      </rPr>
      <t xml:space="preserve">n</t>
    </r>
  </si>
  <si>
    <r>
      <rPr>
        <sz val="13"/>
        <rFont val="Times New Roman"/>
        <family val="1"/>
      </rPr>
      <t xml:space="preserve">Prévisions suivant le modèle </t>
    </r>
    <r>
      <rPr>
        <b val="true"/>
        <sz val="13"/>
        <rFont val="Times New Roman"/>
        <family val="1"/>
      </rPr>
      <t xml:space="preserve">géométrique</t>
    </r>
  </si>
  <si>
    <r>
      <rPr>
        <sz val="13"/>
        <rFont val="Times New Roman"/>
        <family val="1"/>
      </rPr>
      <t xml:space="preserve">Prévisions suivant le modèle </t>
    </r>
    <r>
      <rPr>
        <b val="true"/>
        <sz val="13"/>
        <rFont val="Times New Roman"/>
        <family val="1"/>
      </rPr>
      <t xml:space="preserve">arithmétrique</t>
    </r>
  </si>
  <si>
    <t xml:space="preserve">Prévisions suivant le modèle ajustement affine</t>
  </si>
  <si>
    <t xml:space="preserve">Moyenne</t>
  </si>
  <si>
    <t xml:space="preserve">Objectif e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0"/>
    <numFmt numFmtId="169" formatCode="0.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vertAlign val="subscript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389839294972"/>
          <c:y val="0.00908625543895569"/>
          <c:w val="0.672591276012738"/>
          <c:h val="0.990913744561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A$3:$A$7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xVal>
          <c:yVal>
            <c:numRef>
              <c:f>Feuil1!$B$3:$B$7</c:f>
              <c:numCache>
                <c:formatCode>General</c:formatCode>
                <c:ptCount val="5"/>
                <c:pt idx="0">
                  <c:v>540</c:v>
                </c:pt>
                <c:pt idx="1">
                  <c:v>530</c:v>
                </c:pt>
                <c:pt idx="2">
                  <c:v>527</c:v>
                </c:pt>
                <c:pt idx="3">
                  <c:v>520</c:v>
                </c:pt>
                <c:pt idx="4">
                  <c:v>514</c:v>
                </c:pt>
              </c:numCache>
            </c:numRef>
          </c:yVal>
          <c:smooth val="0"/>
        </c:ser>
        <c:axId val="2270112"/>
        <c:axId val="46746964"/>
      </c:scatterChart>
      <c:valAx>
        <c:axId val="2270112"/>
        <c:scaling>
          <c:orientation val="minMax"/>
          <c:max val="20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6964"/>
        <c:crossesAt val="0"/>
        <c:crossBetween val="midCat"/>
      </c:valAx>
      <c:valAx>
        <c:axId val="4674696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80145152929"/>
          <c:y val="0.41758382390581"/>
          <c:w val="0.250833148189291"/>
          <c:h val="0.1580496544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0120</xdr:colOff>
      <xdr:row>12</xdr:row>
      <xdr:rowOff>133920</xdr:rowOff>
    </xdr:from>
    <xdr:to>
      <xdr:col>5</xdr:col>
      <xdr:colOff>63720</xdr:colOff>
      <xdr:row>25</xdr:row>
      <xdr:rowOff>197640</xdr:rowOff>
    </xdr:to>
    <xdr:graphicFrame>
      <xdr:nvGraphicFramePr>
        <xdr:cNvPr id="0" name="Graphique 1"/>
        <xdr:cNvGraphicFramePr/>
      </xdr:nvGraphicFramePr>
      <xdr:xfrm>
        <a:off x="690120" y="3279600"/>
        <a:ext cx="486072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:E2"/>
    </sheetView>
  </sheetViews>
  <sheetFormatPr defaultColWidth="11.390625" defaultRowHeight="16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99"/>
    <col collapsed="false" customWidth="true" hidden="false" outlineLevel="0" max="3" min="3" style="1" width="11.58"/>
    <col collapsed="false" customWidth="true" hidden="false" outlineLevel="0" max="4" min="4" style="1" width="11.89"/>
    <col collapsed="false" customWidth="false" hidden="false" outlineLevel="0" max="5" min="5" style="1" width="11.39"/>
    <col collapsed="false" customWidth="true" hidden="false" outlineLevel="0" max="6" min="6" style="1" width="5.09"/>
    <col collapsed="false" customWidth="false" hidden="false" outlineLevel="0" max="7" min="7" style="1" width="11.39"/>
    <col collapsed="false" customWidth="true" hidden="false" outlineLevel="0" max="8" min="8" style="1" width="17.39"/>
    <col collapsed="false" customWidth="true" hidden="false" outlineLevel="0" max="9" min="9" style="1" width="16.69"/>
    <col collapsed="false" customWidth="true" hidden="false" outlineLevel="0" max="10" min="10" style="1" width="18.29"/>
    <col collapsed="false" customWidth="false" hidden="false" outlineLevel="0" max="257" min="11" style="1" width="11.39"/>
  </cols>
  <sheetData>
    <row r="1" customFormat="false" ht="4.6" hidden="false" customHeight="true" outlineLevel="0" collapsed="false">
      <c r="C1" s="2"/>
      <c r="D1" s="2"/>
    </row>
    <row r="2" customFormat="false" ht="76.6" hidden="false" customHeight="true" outlineLevel="0" collapsed="false">
      <c r="A2" s="3" t="s">
        <v>0</v>
      </c>
      <c r="B2" s="3" t="s">
        <v>1</v>
      </c>
      <c r="C2" s="4"/>
      <c r="D2" s="3" t="s">
        <v>2</v>
      </c>
      <c r="E2" s="3" t="s">
        <v>3</v>
      </c>
      <c r="F2" s="5"/>
      <c r="G2" s="3" t="s">
        <v>0</v>
      </c>
      <c r="H2" s="6" t="s">
        <v>4</v>
      </c>
      <c r="I2" s="6" t="s">
        <v>5</v>
      </c>
      <c r="J2" s="7" t="s">
        <v>6</v>
      </c>
    </row>
    <row r="3" customFormat="false" ht="16.65" hidden="false" customHeight="false" outlineLevel="0" collapsed="false">
      <c r="A3" s="8" t="n">
        <v>2006</v>
      </c>
      <c r="B3" s="8" t="n">
        <v>540</v>
      </c>
      <c r="C3" s="2"/>
      <c r="D3" s="9" t="n">
        <f aca="false">B4/B3</f>
        <v>0.981481481481482</v>
      </c>
      <c r="E3" s="10" t="n">
        <f aca="false">B4-B3</f>
        <v>-10</v>
      </c>
      <c r="F3" s="11"/>
      <c r="G3" s="12" t="n">
        <v>2010</v>
      </c>
      <c r="H3" s="8" t="n">
        <v>514</v>
      </c>
      <c r="I3" s="8" t="n">
        <v>514</v>
      </c>
      <c r="J3" s="8" t="n">
        <v>514</v>
      </c>
    </row>
    <row r="4" customFormat="false" ht="16.65" hidden="false" customHeight="false" outlineLevel="0" collapsed="false">
      <c r="A4" s="8" t="n">
        <v>2007</v>
      </c>
      <c r="B4" s="8" t="n">
        <v>530</v>
      </c>
      <c r="C4" s="2"/>
      <c r="D4" s="9" t="n">
        <f aca="false">B5/B4</f>
        <v>0.994339622641509</v>
      </c>
      <c r="E4" s="10" t="n">
        <f aca="false">B5-B4</f>
        <v>-3</v>
      </c>
      <c r="F4" s="11"/>
      <c r="G4" s="13" t="n">
        <f aca="false">G3+1</f>
        <v>2011</v>
      </c>
      <c r="H4" s="13" t="n">
        <f aca="false">H3*0.9877</f>
        <v>507.6778</v>
      </c>
      <c r="I4" s="13" t="n">
        <f aca="false">I3-6.5</f>
        <v>507.5</v>
      </c>
      <c r="J4" s="13" t="n">
        <f aca="false">-6.2*G4+12976</f>
        <v>507.799999999999</v>
      </c>
    </row>
    <row r="5" customFormat="false" ht="16.65" hidden="false" customHeight="false" outlineLevel="0" collapsed="false">
      <c r="A5" s="8" t="n">
        <v>2008</v>
      </c>
      <c r="B5" s="8" t="n">
        <v>527</v>
      </c>
      <c r="C5" s="2"/>
      <c r="D5" s="9" t="n">
        <f aca="false">B6/B5</f>
        <v>0.986717267552182</v>
      </c>
      <c r="E5" s="10" t="n">
        <f aca="false">B6-B5</f>
        <v>-7</v>
      </c>
      <c r="F5" s="11"/>
      <c r="G5" s="13" t="n">
        <f aca="false">G4+1</f>
        <v>2012</v>
      </c>
      <c r="H5" s="13" t="n">
        <f aca="false">H4*0.9877</f>
        <v>501.43336306</v>
      </c>
      <c r="I5" s="13" t="n">
        <f aca="false">I4-6.5</f>
        <v>501</v>
      </c>
      <c r="J5" s="13" t="n">
        <f aca="false">-6.2*G5+12976</f>
        <v>501.6</v>
      </c>
    </row>
    <row r="6" customFormat="false" ht="16.65" hidden="false" customHeight="false" outlineLevel="0" collapsed="false">
      <c r="A6" s="8" t="n">
        <v>2009</v>
      </c>
      <c r="B6" s="8" t="n">
        <v>520</v>
      </c>
      <c r="C6" s="2"/>
      <c r="D6" s="9" t="n">
        <f aca="false">B7/B6</f>
        <v>0.988461538461539</v>
      </c>
      <c r="E6" s="10" t="n">
        <f aca="false">B7-B6</f>
        <v>-6</v>
      </c>
      <c r="F6" s="11"/>
      <c r="G6" s="13" t="n">
        <f aca="false">G5+1</f>
        <v>2013</v>
      </c>
      <c r="H6" s="13" t="n">
        <f aca="false">H5*0.9877</f>
        <v>495.265732694362</v>
      </c>
      <c r="I6" s="13" t="n">
        <f aca="false">I5-6.5</f>
        <v>494.5</v>
      </c>
      <c r="J6" s="13" t="n">
        <f aca="false">-6.2*G6+12976</f>
        <v>495.4</v>
      </c>
    </row>
    <row r="7" customFormat="false" ht="16.65" hidden="false" customHeight="false" outlineLevel="0" collapsed="false">
      <c r="A7" s="8" t="n">
        <v>2010</v>
      </c>
      <c r="B7" s="8" t="n">
        <v>514</v>
      </c>
      <c r="C7" s="2"/>
      <c r="D7" s="14"/>
      <c r="E7" s="15"/>
      <c r="F7" s="15"/>
      <c r="G7" s="13" t="n">
        <f aca="false">G6+1</f>
        <v>2014</v>
      </c>
      <c r="H7" s="13" t="n">
        <f aca="false">H6*0.9877</f>
        <v>489.173964182221</v>
      </c>
      <c r="I7" s="13" t="n">
        <f aca="false">I6-6.5</f>
        <v>488</v>
      </c>
      <c r="J7" s="13" t="n">
        <f aca="false">-6.2*G7+12976</f>
        <v>489.199999999999</v>
      </c>
    </row>
    <row r="8" customFormat="false" ht="16.65" hidden="false" customHeight="false" outlineLevel="0" collapsed="false">
      <c r="A8" s="16"/>
      <c r="B8" s="2"/>
      <c r="C8" s="2"/>
      <c r="D8" s="16"/>
      <c r="E8" s="15"/>
      <c r="F8" s="15"/>
      <c r="G8" s="13" t="n">
        <f aca="false">G7+1</f>
        <v>2015</v>
      </c>
      <c r="H8" s="13" t="n">
        <f aca="false">H7*0.9877</f>
        <v>483.15712442278</v>
      </c>
      <c r="I8" s="13" t="n">
        <f aca="false">I7-6.5</f>
        <v>481.5</v>
      </c>
      <c r="J8" s="13" t="n">
        <f aca="false">-6.2*G8+12976</f>
        <v>483</v>
      </c>
    </row>
    <row r="9" customFormat="false" ht="16.65" hidden="false" customHeight="false" outlineLevel="0" collapsed="false">
      <c r="A9" s="16"/>
      <c r="B9" s="2"/>
      <c r="C9" s="8" t="s">
        <v>7</v>
      </c>
      <c r="D9" s="17" t="n">
        <f aca="false">AVERAGE(D3:D6)</f>
        <v>0.987749977534178</v>
      </c>
      <c r="E9" s="10" t="n">
        <f aca="false">AVERAGE(E3:E6)</f>
        <v>-6.5</v>
      </c>
      <c r="F9" s="11"/>
      <c r="G9" s="13" t="n">
        <f aca="false">G8+1</f>
        <v>2016</v>
      </c>
      <c r="H9" s="13" t="n">
        <f aca="false">H8*0.9877</f>
        <v>477.21429179238</v>
      </c>
      <c r="I9" s="13" t="n">
        <f aca="false">I8-6.5</f>
        <v>475</v>
      </c>
      <c r="J9" s="13" t="n">
        <f aca="false">-6.2*G9+12976</f>
        <v>476.799999999999</v>
      </c>
    </row>
    <row r="10" customFormat="false" ht="16.65" hidden="false" customHeight="false" outlineLevel="0" collapsed="false">
      <c r="A10" s="16"/>
      <c r="B10" s="2"/>
      <c r="C10" s="2"/>
      <c r="D10" s="2"/>
      <c r="E10" s="2"/>
      <c r="F10" s="2"/>
      <c r="G10" s="13" t="n">
        <f aca="false">G9+1</f>
        <v>2017</v>
      </c>
      <c r="H10" s="13" t="n">
        <f aca="false">H9*0.9877</f>
        <v>471.344556003334</v>
      </c>
      <c r="I10" s="13" t="n">
        <f aca="false">I9-6.5</f>
        <v>468.5</v>
      </c>
      <c r="J10" s="13" t="n">
        <f aca="false">-6.2*G10+12976</f>
        <v>470.6</v>
      </c>
    </row>
    <row r="11" customFormat="false" ht="16.65" hidden="false" customHeight="false" outlineLevel="0" collapsed="false">
      <c r="A11" s="16"/>
      <c r="B11" s="2"/>
      <c r="C11" s="2"/>
      <c r="D11" s="2"/>
      <c r="E11" s="2"/>
      <c r="F11" s="2"/>
      <c r="G11" s="13" t="n">
        <f aca="false">G10+1</f>
        <v>2018</v>
      </c>
      <c r="H11" s="13" t="n">
        <f aca="false">H10*0.9877</f>
        <v>465.547017964493</v>
      </c>
      <c r="I11" s="13" t="n">
        <f aca="false">I10-6.5</f>
        <v>462</v>
      </c>
      <c r="J11" s="13" t="n">
        <f aca="false">-6.2*G11+12976</f>
        <v>464.4</v>
      </c>
    </row>
    <row r="12" customFormat="false" ht="16.65" hidden="false" customHeight="false" outlineLevel="0" collapsed="false">
      <c r="A12" s="16"/>
      <c r="B12" s="2"/>
      <c r="C12" s="2"/>
      <c r="D12" s="2"/>
      <c r="E12" s="2"/>
      <c r="F12" s="2"/>
      <c r="G12" s="13" t="n">
        <f aca="false">G11+1</f>
        <v>2019</v>
      </c>
      <c r="H12" s="13" t="n">
        <f aca="false">H11*0.9877</f>
        <v>459.820789643529</v>
      </c>
      <c r="I12" s="13" t="n">
        <f aca="false">I11-6.5</f>
        <v>455.5</v>
      </c>
      <c r="J12" s="13" t="n">
        <f aca="false">-6.2*G12+12976</f>
        <v>458.199999999999</v>
      </c>
    </row>
    <row r="13" customFormat="false" ht="16.65" hidden="false" customHeight="false" outlineLevel="0" collapsed="false">
      <c r="A13" s="8" t="s">
        <v>8</v>
      </c>
      <c r="B13" s="18" t="n">
        <v>452</v>
      </c>
      <c r="C13" s="2"/>
      <c r="D13" s="2"/>
      <c r="E13" s="2"/>
      <c r="F13" s="2"/>
      <c r="G13" s="13" t="n">
        <f aca="false">G12+1</f>
        <v>2020</v>
      </c>
      <c r="H13" s="13" t="n">
        <f aca="false">H12*0.9877</f>
        <v>454.164993930914</v>
      </c>
      <c r="I13" s="13" t="n">
        <f aca="false">I12-6.5</f>
        <v>449</v>
      </c>
      <c r="J13" s="13" t="n">
        <f aca="false">-6.2*G13+12976</f>
        <v>452</v>
      </c>
    </row>
    <row r="14" customFormat="false" ht="16.65" hidden="false" customHeight="false" outlineLevel="0" collapsed="false">
      <c r="A14" s="16"/>
      <c r="B14" s="2"/>
      <c r="C14" s="2"/>
      <c r="D14" s="2"/>
      <c r="E14" s="2"/>
      <c r="F14" s="2"/>
      <c r="G14" s="19"/>
      <c r="H14" s="20"/>
      <c r="I14" s="20"/>
      <c r="J14" s="20"/>
    </row>
    <row r="15" customFormat="false" ht="16.65" hidden="false" customHeight="false" outlineLevel="0" collapsed="false">
      <c r="A15" s="16"/>
      <c r="B15" s="2"/>
      <c r="C15" s="2"/>
      <c r="D15" s="2"/>
      <c r="E15" s="2"/>
      <c r="F15" s="2"/>
      <c r="G15" s="19"/>
      <c r="H15" s="20"/>
      <c r="I15" s="20"/>
      <c r="J15" s="20"/>
    </row>
    <row r="16" customFormat="false" ht="16.65" hidden="false" customHeight="false" outlineLevel="0" collapsed="false">
      <c r="A16" s="16"/>
      <c r="B16" s="2"/>
      <c r="C16" s="2"/>
      <c r="D16" s="2"/>
      <c r="E16" s="2"/>
      <c r="F16" s="2"/>
      <c r="G16" s="19"/>
      <c r="H16" s="20"/>
      <c r="I16" s="20"/>
      <c r="J16" s="20"/>
    </row>
    <row r="17" customFormat="false" ht="16.65" hidden="false" customHeight="false" outlineLevel="0" collapsed="false">
      <c r="A17" s="16"/>
      <c r="B17" s="2"/>
      <c r="C17" s="2"/>
      <c r="D17" s="2"/>
      <c r="E17" s="2"/>
      <c r="F17" s="2"/>
      <c r="G17" s="21"/>
      <c r="H17" s="22"/>
      <c r="I17" s="22"/>
      <c r="J17" s="21"/>
    </row>
    <row r="18" customFormat="false" ht="16.6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6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6.65" hidden="false" customHeight="false" outlineLevel="0" collapsed="false">
      <c r="A20" s="2"/>
      <c r="B20" s="2"/>
      <c r="C20" s="2"/>
      <c r="D20" s="2"/>
      <c r="E20" s="2"/>
      <c r="F20" s="2"/>
      <c r="G20" s="2"/>
      <c r="H20" s="23"/>
      <c r="I20" s="23"/>
      <c r="J20" s="2"/>
    </row>
    <row r="21" customFormat="false" ht="16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6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6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6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65" hidden="false" customHeight="false" outlineLevel="0" collapsed="false">
      <c r="A29" s="24"/>
      <c r="B29" s="24"/>
      <c r="G29" s="24"/>
    </row>
    <row r="30" customFormat="false" ht="16.65" hidden="false" customHeight="false" outlineLevel="0" collapsed="false">
      <c r="A30" s="24"/>
      <c r="B30" s="24"/>
      <c r="G30" s="24"/>
    </row>
    <row r="31" customFormat="false" ht="16.65" hidden="false" customHeight="false" outlineLevel="0" collapsed="false">
      <c r="A31" s="24"/>
      <c r="B31" s="24"/>
      <c r="G31" s="24"/>
    </row>
    <row r="32" customFormat="false" ht="16.65" hidden="false" customHeight="false" outlineLevel="0" collapsed="false">
      <c r="A32" s="24"/>
      <c r="B32" s="24"/>
      <c r="G32" s="24"/>
    </row>
    <row r="33" customFormat="false" ht="16.65" hidden="false" customHeight="false" outlineLevel="0" collapsed="false">
      <c r="A33" s="24"/>
      <c r="B33" s="24"/>
      <c r="G33" s="24"/>
    </row>
    <row r="34" customFormat="false" ht="16.65" hidden="false" customHeight="false" outlineLevel="0" collapsed="false">
      <c r="A34" s="24"/>
      <c r="B34" s="24"/>
      <c r="G34" s="24"/>
    </row>
    <row r="35" customFormat="false" ht="16.65" hidden="false" customHeight="false" outlineLevel="0" collapsed="false">
      <c r="A35" s="24"/>
      <c r="B35" s="24"/>
      <c r="G35" s="24"/>
    </row>
    <row r="36" customFormat="false" ht="16.65" hidden="false" customHeight="false" outlineLevel="0" collapsed="false">
      <c r="A36" s="24"/>
      <c r="B36" s="24"/>
      <c r="G3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6:15Z</dcterms:created>
  <dc:creator>eleve</dc:creator>
  <dc:description/>
  <dc:language>en-US</dc:language>
  <cp:lastModifiedBy>Moi</cp:lastModifiedBy>
  <dcterms:modified xsi:type="dcterms:W3CDTF">2014-10-12T09:06:31Z</dcterms:modified>
  <cp:revision>0</cp:revision>
  <dc:subject/>
  <dc:title/>
</cp:coreProperties>
</file>